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麦盖提县（第六批）稳岗补助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650019447</t>
  </si>
  <si>
    <t xml:space="preserve">麦盖提县刀馕巴扎有限责任公司</t>
  </si>
  <si>
    <t xml:space="preserve">485.03</t>
  </si>
  <si>
    <t xml:space="preserve">65650024375</t>
  </si>
  <si>
    <t xml:space="preserve">新疆聘驰建设工程有限公司</t>
  </si>
  <si>
    <t xml:space="preserve">331.38</t>
  </si>
  <si>
    <t xml:space="preserve">65650024721</t>
  </si>
  <si>
    <t xml:space="preserve">麦盖提县鑫鸿财务代理咨询有限责任公司</t>
  </si>
  <si>
    <t xml:space="preserve">66.28</t>
  </si>
  <si>
    <t xml:space="preserve">65650024842</t>
  </si>
  <si>
    <t xml:space="preserve">喀什华新建筑安装工程有限责任公司麦盖提县分公司</t>
  </si>
  <si>
    <t xml:space="preserve">402.55</t>
  </si>
  <si>
    <t xml:space="preserve">65650025574</t>
  </si>
  <si>
    <t xml:space="preserve">麦盖提县中汇建筑工程有限公司</t>
  </si>
  <si>
    <t xml:space="preserve">132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9.62"/>
    <col collapsed="false" customWidth="true" hidden="false" outlineLevel="0" max="3" min="3" style="0" width="34.53"/>
    <col collapsed="false" customWidth="true" hidden="false" outlineLevel="0" max="4" min="4" style="0" width="24.37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0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50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10</v>
      </c>
    </row>
    <row r="5" customFormat="false" ht="50" hidden="false" customHeight="true" outlineLevel="0" collapsed="false">
      <c r="A5" s="5" t="n">
        <v>3</v>
      </c>
      <c r="B5" s="5" t="s">
        <v>11</v>
      </c>
      <c r="C5" s="6" t="s">
        <v>12</v>
      </c>
      <c r="D5" s="5" t="s">
        <v>13</v>
      </c>
    </row>
    <row r="6" customFormat="false" ht="50" hidden="false" customHeight="true" outlineLevel="0" collapsed="false">
      <c r="A6" s="5" t="n">
        <v>4</v>
      </c>
      <c r="B6" s="5" t="s">
        <v>14</v>
      </c>
      <c r="C6" s="6" t="s">
        <v>15</v>
      </c>
      <c r="D6" s="5" t="s">
        <v>16</v>
      </c>
    </row>
    <row r="7" customFormat="false" ht="50" hidden="false" customHeight="true" outlineLevel="0" collapsed="false">
      <c r="A7" s="5" t="n">
        <v>5</v>
      </c>
      <c r="B7" s="5" t="s">
        <v>17</v>
      </c>
      <c r="C7" s="6" t="s">
        <v>18</v>
      </c>
      <c r="D7" s="5" t="s">
        <v>19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354166666666667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王斐</cp:lastModifiedBy>
  <dcterms:modified xsi:type="dcterms:W3CDTF">2022-11-12T03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53C1629094751A5BFC6CF4C58B7C1</vt:lpwstr>
  </property>
  <property fmtid="{D5CDD505-2E9C-101B-9397-08002B2CF9AE}" pid="3" name="KSOProductBuildVer">
    <vt:lpwstr>2052-11.8.2.10972</vt:lpwstr>
  </property>
</Properties>
</file>